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 - SpNO</t>
  </si>
  <si>
    <t xml:space="preserve">4 - Ne Bruselu</t>
  </si>
  <si>
    <t xml:space="preserve">5 - KDU-ČSL</t>
  </si>
  <si>
    <t xml:space="preserve">7 - TOP 09</t>
  </si>
  <si>
    <t xml:space="preserve">10 - KSČM</t>
  </si>
  <si>
    <t xml:space="preserve">14 - ČSSD</t>
  </si>
  <si>
    <t xml:space="preserve">16 - ANO 2011</t>
  </si>
  <si>
    <t xml:space="preserve">19 - Česká strana regionů</t>
  </si>
  <si>
    <t xml:space="preserve">20 - ODS</t>
  </si>
  <si>
    <t xml:space="preserve">21 - Vize 2014</t>
  </si>
  <si>
    <t xml:space="preserve">22 - ÚSVIT</t>
  </si>
  <si>
    <t xml:space="preserve">27 - Pravý blok</t>
  </si>
  <si>
    <t xml:space="preserve">32 - Česká pirátská strana</t>
  </si>
  <si>
    <t xml:space="preserve">33 - Česká Suvereni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VOLBY DO EVORPSKÉHO PARLAMENU KONANÉ 
23. a 24.5.2014
Výsledky hlasování v obci Pohled
(počet hlasujících: 66)</a:t>
            </a:r>
          </a:p>
        </c:rich>
      </c:tx>
      <c:layout>
        <c:manualLayout>
          <c:xMode val="edge"/>
          <c:yMode val="edge"/>
          <c:x val="0.122913616398243"/>
          <c:y val="0.0202511387418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0049242890558"/>
          <c:w val="0.979795021961933"/>
          <c:h val="0.799950757109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:$A$16</c:f>
              <c:strCache>
                <c:ptCount val="16"/>
                <c:pt idx="0">
                  <c:v>2 - SpNO</c:v>
                </c:pt>
                <c:pt idx="1">
                  <c:v>4 - Ne Bruselu</c:v>
                </c:pt>
                <c:pt idx="2">
                  <c:v>5 - KDU-ČSL</c:v>
                </c:pt>
                <c:pt idx="3">
                  <c:v>7 - TOP 09</c:v>
                </c:pt>
                <c:pt idx="4">
                  <c:v>10 - KSČM</c:v>
                </c:pt>
                <c:pt idx="5">
                  <c:v>14 - ČSSD</c:v>
                </c:pt>
                <c:pt idx="6">
                  <c:v>16 - ANO 2011</c:v>
                </c:pt>
                <c:pt idx="7">
                  <c:v>19 - Česká strana regionů</c:v>
                </c:pt>
                <c:pt idx="8">
                  <c:v>20 - ODS</c:v>
                </c:pt>
                <c:pt idx="9">
                  <c:v>21 - Vize 2014</c:v>
                </c:pt>
                <c:pt idx="10">
                  <c:v>22 - ÚSVIT</c:v>
                </c:pt>
                <c:pt idx="11">
                  <c:v>27 - Pravý blok</c:v>
                </c:pt>
                <c:pt idx="12">
                  <c:v>32 - Česká pirátská strana</c:v>
                </c:pt>
                <c:pt idx="13">
                  <c:v>33 - Česká Suverenita</c:v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List1!$B$1:$B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0</c:v>
                </c:pt>
                <c:pt idx="3">
                  <c:v>13</c:v>
                </c:pt>
                <c:pt idx="4">
                  <c:v>6</c:v>
                </c:pt>
                <c:pt idx="5">
                  <c:v>6</c:v>
                </c:pt>
                <c:pt idx="6">
                  <c:v>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</c:numCache>
            </c:numRef>
          </c:val>
        </c:ser>
        <c:gapWidth val="219"/>
        <c:overlap val="-27"/>
        <c:axId val="16205904"/>
        <c:axId val="67343122"/>
      </c:barChart>
      <c:catAx>
        <c:axId val="16205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43122"/>
        <c:crossesAt val="0"/>
        <c:auto val="1"/>
        <c:lblAlgn val="ctr"/>
        <c:lblOffset val="100"/>
        <c:noMultiLvlLbl val="0"/>
      </c:catAx>
      <c:valAx>
        <c:axId val="67343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čet  získaných hlasů</a:t>
                </a:r>
              </a:p>
            </c:rich>
          </c:tx>
          <c:layout>
            <c:manualLayout>
              <c:xMode val="edge"/>
              <c:yMode val="edge"/>
              <c:x val="0.0183016105417277"/>
              <c:y val="0.21900775575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05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1</xdr:row>
      <xdr:rowOff>9720</xdr:rowOff>
    </xdr:from>
    <xdr:to>
      <xdr:col>10</xdr:col>
      <xdr:colOff>356040</xdr:colOff>
      <xdr:row>31</xdr:row>
      <xdr:rowOff>142920</xdr:rowOff>
    </xdr:to>
    <xdr:graphicFrame>
      <xdr:nvGraphicFramePr>
        <xdr:cNvPr id="0" name="Graf 3"/>
        <xdr:cNvGraphicFramePr/>
      </xdr:nvGraphicFramePr>
      <xdr:xfrm>
        <a:off x="3631680" y="200160"/>
        <a:ext cx="4917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</v>
      </c>
    </row>
    <row r="3" customFormat="false" ht="15" hidden="false" customHeight="false" outlineLevel="0" collapsed="false">
      <c r="A3" s="0" t="s">
        <v>2</v>
      </c>
      <c r="B3" s="0" t="n">
        <v>10</v>
      </c>
    </row>
    <row r="4" customFormat="false" ht="15" hidden="false" customHeight="false" outlineLevel="0" collapsed="false">
      <c r="A4" s="0" t="s">
        <v>3</v>
      </c>
      <c r="B4" s="0" t="n">
        <v>13</v>
      </c>
    </row>
    <row r="5" customFormat="false" ht="15" hidden="false" customHeight="false" outlineLevel="0" collapsed="false">
      <c r="A5" s="0" t="s">
        <v>4</v>
      </c>
      <c r="B5" s="0" t="n">
        <v>6</v>
      </c>
    </row>
    <row r="6" customFormat="false" ht="15" hidden="false" customHeight="false" outlineLevel="0" collapsed="false">
      <c r="A6" s="0" t="s">
        <v>5</v>
      </c>
      <c r="B6" s="0" t="n">
        <v>6</v>
      </c>
    </row>
    <row r="7" customFormat="false" ht="15" hidden="false" customHeight="false" outlineLevel="0" collapsed="false">
      <c r="A7" s="0" t="s">
        <v>6</v>
      </c>
      <c r="B7" s="0" t="n">
        <v>16</v>
      </c>
    </row>
    <row r="8" customFormat="false" ht="15" hidden="false" customHeight="false" outlineLevel="0" collapsed="false">
      <c r="A8" s="0" t="s">
        <v>7</v>
      </c>
      <c r="B8" s="0" t="n">
        <v>1</v>
      </c>
    </row>
    <row r="9" customFormat="false" ht="15" hidden="false" customHeight="false" outlineLevel="0" collapsed="false">
      <c r="A9" s="0" t="s">
        <v>8</v>
      </c>
      <c r="B9" s="0" t="n">
        <v>1</v>
      </c>
    </row>
    <row r="10" customFormat="false" ht="15" hidden="false" customHeight="false" outlineLevel="0" collapsed="false">
      <c r="A10" s="0" t="s">
        <v>9</v>
      </c>
      <c r="B10" s="0" t="n">
        <v>1</v>
      </c>
    </row>
    <row r="11" customFormat="false" ht="15" hidden="false" customHeight="false" outlineLevel="0" collapsed="false">
      <c r="A11" s="0" t="s">
        <v>10</v>
      </c>
      <c r="B11" s="0" t="n">
        <v>3</v>
      </c>
    </row>
    <row r="12" customFormat="false" ht="15" hidden="false" customHeight="false" outlineLevel="0" collapsed="false">
      <c r="A12" s="0" t="s">
        <v>11</v>
      </c>
      <c r="B12" s="0" t="n">
        <v>2</v>
      </c>
    </row>
    <row r="13" customFormat="false" ht="15" hidden="false" customHeight="false" outlineLevel="0" collapsed="false">
      <c r="A13" s="0" t="s">
        <v>12</v>
      </c>
      <c r="B13" s="0" t="n">
        <v>4</v>
      </c>
    </row>
    <row r="14" customFormat="false" ht="15" hidden="false" customHeight="false" outlineLevel="0" collapsed="false">
      <c r="A14" s="0" t="s">
        <v>13</v>
      </c>
      <c r="B14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6:10:37Z</dcterms:created>
  <dc:creator>martina</dc:creator>
  <dc:description/>
  <dc:language>en-US</dc:language>
  <cp:lastModifiedBy>martina</cp:lastModifiedBy>
  <cp:lastPrinted>2014-05-24T12:54:45Z</cp:lastPrinted>
  <dcterms:modified xsi:type="dcterms:W3CDTF">2014-05-24T19:41:08Z</dcterms:modified>
  <cp:revision>0</cp:revision>
  <dc:subject/>
  <dc:title/>
</cp:coreProperties>
</file>